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7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t xml:space="preserve">Anexa nr. 2</t>
  </si>
  <si>
    <t xml:space="preserve">la Hotărârea nr. 373/28.10.2021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09.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transferuri de capital</t>
  </si>
  <si>
    <t xml:space="preserve">61.02.51.02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DAN-ŞTEFAN SPÂ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691415000</v>
      </c>
      <c r="E12" s="27" t="n">
        <f aca="false">SUM(E13+E105)</f>
        <v>483511436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491960000</v>
      </c>
      <c r="E13" s="32" t="n">
        <f aca="false">SUM(E14+E21+E27+E37+E46+E54+E62+E70+E79+E83+E86+E88+E93+E95+E103)</f>
        <v>408754296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53851044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33842779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19886612</v>
      </c>
    </row>
    <row r="17" s="7" customFormat="true" ht="20.25" hidden="fals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16074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34827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242691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3177426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3008290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169136</v>
      </c>
      <c r="F23" s="43"/>
      <c r="G23" s="43"/>
      <c r="H23" s="43"/>
      <c r="I23" s="43"/>
    </row>
    <row r="24" s="7" customFormat="true" ht="20.25" hidden="tru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4165185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527000</v>
      </c>
      <c r="E28" s="45" t="n">
        <v>329251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3835934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36222000</v>
      </c>
      <c r="E37" s="21" t="n">
        <f aca="false">SUM(E41+E44)</f>
        <v>24857617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33890000</v>
      </c>
      <c r="E41" s="54" t="n">
        <f aca="false">SUM(E42)</f>
        <v>24836000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24836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5" t="n">
        <v>24836000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2332000</v>
      </c>
      <c r="E44" s="54" t="n">
        <f aca="false">SUM(E45)</f>
        <v>21617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2332000</v>
      </c>
      <c r="E45" s="42" t="n">
        <v>21617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44826000</v>
      </c>
      <c r="E46" s="54" t="n">
        <f aca="false">SUM(E47:E53)</f>
        <v>25799678</v>
      </c>
    </row>
    <row r="47" s="7" customFormat="true" ht="20.25" hidden="false" customHeight="false" outlineLevel="0" collapsed="false">
      <c r="A47" s="38"/>
      <c r="B47" s="39" t="s">
        <v>23</v>
      </c>
      <c r="C47" s="40" t="s">
        <v>67</v>
      </c>
      <c r="D47" s="41" t="n">
        <v>119000</v>
      </c>
      <c r="E47" s="42" t="n">
        <v>52935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30583000</v>
      </c>
      <c r="E48" s="42" t="n">
        <v>15648284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8564000</v>
      </c>
      <c r="E49" s="42" t="n">
        <v>6909738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2352000</v>
      </c>
      <c r="E50" s="42" t="n">
        <v>1177707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3208000</v>
      </c>
      <c r="E51" s="42" t="n">
        <v>2068570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0</v>
      </c>
      <c r="E53" s="42" t="n">
        <v>-57556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29404000</v>
      </c>
      <c r="E54" s="21" t="n">
        <f aca="false">SUM(E55+E56+E57+E59+E60+E61)</f>
        <v>19136544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21704000</v>
      </c>
      <c r="E55" s="45" t="n">
        <v>17946978</v>
      </c>
    </row>
    <row r="56" s="7" customFormat="true" ht="19.15" hidden="false" customHeight="true" outlineLevel="0" collapsed="false">
      <c r="A56" s="38"/>
      <c r="B56" s="39" t="s">
        <v>25</v>
      </c>
      <c r="C56" s="44" t="s">
        <v>78</v>
      </c>
      <c r="D56" s="41" t="n">
        <v>3279000</v>
      </c>
      <c r="E56" s="45" t="n">
        <v>10780</v>
      </c>
    </row>
    <row r="57" s="7" customFormat="true" ht="19.15" hidden="true" customHeight="true" outlineLevel="0" collapsed="false">
      <c r="A57" s="55"/>
      <c r="B57" s="39" t="s">
        <v>52</v>
      </c>
      <c r="C57" s="40" t="s">
        <v>79</v>
      </c>
      <c r="D57" s="45"/>
      <c r="E57" s="45" t="n">
        <f aca="false">SUM(E58)</f>
        <v>978000</v>
      </c>
    </row>
    <row r="58" s="7" customFormat="true" ht="19.15" hidden="false" customHeight="true" outlineLevel="0" collapsed="false">
      <c r="A58" s="55"/>
      <c r="B58" s="39" t="s">
        <v>54</v>
      </c>
      <c r="C58" s="40" t="s">
        <v>80</v>
      </c>
      <c r="D58" s="41" t="n">
        <v>4092000</v>
      </c>
      <c r="E58" s="45" t="n">
        <v>978000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147000</v>
      </c>
      <c r="E59" s="45" t="n">
        <v>141790</v>
      </c>
      <c r="F59" s="51"/>
      <c r="G59" s="51"/>
    </row>
    <row r="60" s="7" customFormat="true" ht="22.35" hidden="false" customHeight="true" outlineLevel="0" collapsed="false">
      <c r="A60" s="38"/>
      <c r="B60" s="48" t="s">
        <v>29</v>
      </c>
      <c r="C60" s="49" t="s">
        <v>82</v>
      </c>
      <c r="D60" s="41" t="n">
        <v>182000</v>
      </c>
      <c r="E60" s="45" t="n">
        <v>76567</v>
      </c>
      <c r="F60" s="51"/>
      <c r="G60" s="51"/>
    </row>
    <row r="61" s="7" customFormat="true" ht="22.35" hidden="false" customHeight="true" outlineLevel="0" collapsed="false">
      <c r="A61" s="38"/>
      <c r="B61" s="39" t="s">
        <v>33</v>
      </c>
      <c r="C61" s="49" t="s">
        <v>83</v>
      </c>
      <c r="D61" s="41" t="n">
        <v>0</v>
      </c>
      <c r="E61" s="45" t="n">
        <v>-17571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77797000</v>
      </c>
      <c r="E62" s="21" t="n">
        <f aca="false">SUM(E63+E65+E69+E66+E67)</f>
        <v>71036337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27540000</v>
      </c>
      <c r="E63" s="42" t="n">
        <v>27825648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47797000</v>
      </c>
      <c r="E65" s="42" t="n">
        <v>41460000</v>
      </c>
    </row>
    <row r="66" s="7" customFormat="true" ht="24" hidden="true" customHeight="true" outlineLevel="0" collapsed="false">
      <c r="A66" s="38"/>
      <c r="B66" s="39" t="s">
        <v>29</v>
      </c>
      <c r="C66" s="40" t="s">
        <v>89</v>
      </c>
      <c r="D66" s="41" t="n">
        <v>10000</v>
      </c>
      <c r="E66" s="42" t="n">
        <v>0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2450000</v>
      </c>
      <c r="E67" s="42" t="n">
        <v>1824000</v>
      </c>
    </row>
    <row r="68" s="7" customFormat="true" ht="20.25" hidden="tru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21" hidden="fals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-73311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66599000</v>
      </c>
      <c r="E70" s="21" t="n">
        <f aca="false">SUM(E71+E72+E74+E75+E76+E78)</f>
        <v>50071679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36052000</v>
      </c>
      <c r="E71" s="42" t="n">
        <v>26482500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1068000</v>
      </c>
      <c r="E72" s="56" t="n">
        <v>677533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11043000</v>
      </c>
      <c r="E74" s="42" t="n">
        <v>8145064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17229000</v>
      </c>
      <c r="E75" s="42" t="n">
        <v>14355071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1429000</v>
      </c>
      <c r="E76" s="42" t="n">
        <v>1072849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-222000</v>
      </c>
      <c r="E78" s="42" t="n">
        <v>-661338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16958000</v>
      </c>
      <c r="E79" s="21" t="n">
        <f aca="false">SUM(E80+E81+E82)</f>
        <v>14195464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13313000</v>
      </c>
      <c r="E80" s="42" t="n">
        <v>11112881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3645000</v>
      </c>
      <c r="E81" s="42" t="n">
        <v>3082778</v>
      </c>
    </row>
    <row r="82" s="7" customFormat="true" ht="40.5" hidden="fals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-195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37513000</v>
      </c>
      <c r="E83" s="21" t="n">
        <f aca="false">SUM(E84+E85)</f>
        <v>39748950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31950000</v>
      </c>
      <c r="E84" s="42" t="n">
        <v>34095688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5563000</v>
      </c>
      <c r="E85" s="42" t="n">
        <v>5653262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3450000</v>
      </c>
      <c r="E86" s="57" t="n">
        <f aca="false">SUM(E87)</f>
        <v>2553945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3450000</v>
      </c>
      <c r="E87" s="42" t="n">
        <v>2553945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90+D89)</f>
        <v>14714000</v>
      </c>
      <c r="E88" s="21" t="n">
        <f aca="false">SUM(E90+E89)</f>
        <v>18280000</v>
      </c>
    </row>
    <row r="89" s="7" customFormat="true" ht="20.25" hidden="true" customHeight="false" outlineLevel="0" collapsed="false">
      <c r="A89" s="20"/>
      <c r="B89" s="39" t="s">
        <v>25</v>
      </c>
      <c r="C89" s="40" t="s">
        <v>121</v>
      </c>
      <c r="D89" s="45" t="n">
        <v>945000</v>
      </c>
      <c r="E89" s="45" t="n">
        <v>0</v>
      </c>
    </row>
    <row r="90" s="7" customFormat="true" ht="20.25" hidden="false" customHeight="false" outlineLevel="0" collapsed="false">
      <c r="A90" s="38"/>
      <c r="B90" s="39" t="s">
        <v>122</v>
      </c>
      <c r="C90" s="40" t="s">
        <v>123</v>
      </c>
      <c r="D90" s="21" t="n">
        <f aca="false">SUM(D91+D92)</f>
        <v>13769000</v>
      </c>
      <c r="E90" s="21" t="n">
        <f aca="false">SUM(E91+E92)</f>
        <v>18280000</v>
      </c>
    </row>
    <row r="91" s="7" customFormat="true" ht="18.75" hidden="false" customHeight="true" outlineLevel="0" collapsed="false">
      <c r="A91" s="20"/>
      <c r="B91" s="39" t="s">
        <v>124</v>
      </c>
      <c r="C91" s="40" t="s">
        <v>125</v>
      </c>
      <c r="D91" s="41" t="n">
        <v>13769000</v>
      </c>
      <c r="E91" s="56" t="n">
        <v>18280000</v>
      </c>
    </row>
    <row r="92" s="7" customFormat="true" ht="19.5" hidden="true" customHeight="true" outlineLevel="0" collapsed="false">
      <c r="A92" s="20"/>
      <c r="B92" s="39" t="s">
        <v>126</v>
      </c>
      <c r="C92" s="40" t="s">
        <v>127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8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5</v>
      </c>
      <c r="C94" s="40" t="s">
        <v>129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0</v>
      </c>
      <c r="C95" s="37" t="s">
        <v>131</v>
      </c>
      <c r="D95" s="21" t="n">
        <f aca="false">SUM(D96+D100+D101+D102)</f>
        <v>79164000</v>
      </c>
      <c r="E95" s="21" t="n">
        <f aca="false">SUM(E96+E100+E101+E102)</f>
        <v>81880427</v>
      </c>
    </row>
    <row r="96" s="22" customFormat="true" ht="20.25" hidden="false" customHeight="false" outlineLevel="0" collapsed="false">
      <c r="A96" s="20"/>
      <c r="B96" s="39" t="s">
        <v>25</v>
      </c>
      <c r="C96" s="40" t="s">
        <v>132</v>
      </c>
      <c r="D96" s="45" t="n">
        <v>36100000</v>
      </c>
      <c r="E96" s="45" t="n">
        <v>38904776</v>
      </c>
    </row>
    <row r="97" s="22" customFormat="true" ht="18.2" hidden="true" customHeight="true" outlineLevel="0" collapsed="false">
      <c r="A97" s="20"/>
      <c r="B97" s="39" t="s">
        <v>133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6</v>
      </c>
      <c r="C100" s="40" t="s">
        <v>137</v>
      </c>
      <c r="D100" s="41" t="n">
        <v>37687000</v>
      </c>
      <c r="E100" s="42" t="n">
        <v>36822818</v>
      </c>
    </row>
    <row r="101" s="7" customFormat="true" ht="20.25" hidden="false" customHeight="false" outlineLevel="0" collapsed="false">
      <c r="A101" s="20"/>
      <c r="B101" s="39" t="s">
        <v>117</v>
      </c>
      <c r="C101" s="40" t="s">
        <v>138</v>
      </c>
      <c r="D101" s="41" t="n">
        <v>5377000</v>
      </c>
      <c r="E101" s="42" t="n">
        <v>7477247</v>
      </c>
    </row>
    <row r="102" s="7" customFormat="true" ht="40.5" hidden="false" customHeight="false" outlineLevel="0" collapsed="false">
      <c r="A102" s="20"/>
      <c r="B102" s="39" t="s">
        <v>33</v>
      </c>
      <c r="C102" s="40" t="s">
        <v>139</v>
      </c>
      <c r="D102" s="41" t="n">
        <v>0</v>
      </c>
      <c r="E102" s="42" t="n">
        <v>-1324414</v>
      </c>
    </row>
    <row r="103" s="7" customFormat="true" ht="20.25" hidden="true" customHeight="true" outlineLevel="0" collapsed="false">
      <c r="A103" s="20" t="n">
        <v>15</v>
      </c>
      <c r="B103" s="36" t="s">
        <v>140</v>
      </c>
      <c r="C103" s="37" t="s">
        <v>141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2</v>
      </c>
      <c r="C104" s="40" t="s">
        <v>143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4</v>
      </c>
      <c r="C105" s="35" t="s">
        <v>145</v>
      </c>
      <c r="D105" s="32" t="n">
        <f aca="false">SUM(D106+D113+D117+D123+D131+D137+D143+D152+D157+D162+D165+D167)</f>
        <v>199455000</v>
      </c>
      <c r="E105" s="32" t="n">
        <f aca="false">SUM(E106+E113+E117+E123+E131+E137+E143+E152+E157+E162+E165+E167)</f>
        <v>74757140</v>
      </c>
    </row>
    <row r="106" s="7" customFormat="true" ht="20.25" hidden="false" customHeight="false" outlineLevel="0" collapsed="false">
      <c r="A106" s="20" t="n">
        <v>1</v>
      </c>
      <c r="B106" s="36" t="s">
        <v>21</v>
      </c>
      <c r="C106" s="37" t="s">
        <v>22</v>
      </c>
      <c r="D106" s="21" t="n">
        <f aca="false">SUM(D108+D111)</f>
        <v>1731000</v>
      </c>
      <c r="E106" s="21" t="n">
        <f aca="false">SUM(E108+E111)</f>
        <v>2471968</v>
      </c>
    </row>
    <row r="107" s="7" customFormat="true" ht="20.25" hidden="true" customHeight="false" outlineLevel="0" collapsed="false">
      <c r="A107" s="20"/>
      <c r="B107" s="39" t="s">
        <v>146</v>
      </c>
      <c r="C107" s="40" t="s">
        <v>147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8</v>
      </c>
      <c r="C108" s="40" t="s">
        <v>149</v>
      </c>
      <c r="D108" s="41" t="n">
        <f aca="false">SUM(D109:D110)</f>
        <v>1731000</v>
      </c>
      <c r="E108" s="41" t="n">
        <f aca="false">SUM(E109:E110)</f>
        <v>2471968</v>
      </c>
    </row>
    <row r="109" s="7" customFormat="true" ht="20.25" hidden="false" customHeight="false" outlineLevel="0" collapsed="false">
      <c r="A109" s="38"/>
      <c r="B109" s="39" t="s">
        <v>150</v>
      </c>
      <c r="C109" s="40" t="s">
        <v>151</v>
      </c>
      <c r="D109" s="41" t="n">
        <v>1329000</v>
      </c>
      <c r="E109" s="41" t="n">
        <v>2471968</v>
      </c>
    </row>
    <row r="110" s="7" customFormat="true" ht="20.25" hidden="false" customHeight="false" outlineLevel="0" collapsed="false">
      <c r="A110" s="38"/>
      <c r="B110" s="39" t="s">
        <v>152</v>
      </c>
      <c r="C110" s="40" t="s">
        <v>153</v>
      </c>
      <c r="D110" s="41" t="n">
        <v>402000</v>
      </c>
      <c r="E110" s="42" t="n">
        <v>0</v>
      </c>
    </row>
    <row r="111" s="7" customFormat="true" ht="20.25" hidden="false" customHeight="false" outlineLevel="0" collapsed="false">
      <c r="A111" s="38"/>
      <c r="B111" s="39" t="s">
        <v>31</v>
      </c>
      <c r="C111" s="40" t="s">
        <v>32</v>
      </c>
      <c r="D111" s="41" t="n">
        <v>0</v>
      </c>
      <c r="E111" s="42" t="n">
        <f aca="false">SUM(E112)</f>
        <v>0</v>
      </c>
    </row>
    <row r="112" s="7" customFormat="true" ht="23.25" hidden="false" customHeight="true" outlineLevel="0" collapsed="false">
      <c r="A112" s="38"/>
      <c r="B112" s="39" t="s">
        <v>154</v>
      </c>
      <c r="C112" s="40" t="s">
        <v>155</v>
      </c>
      <c r="D112" s="41" t="n">
        <v>0</v>
      </c>
      <c r="E112" s="42" t="n">
        <v>0</v>
      </c>
    </row>
    <row r="113" s="7" customFormat="true" ht="23.25" hidden="false" customHeight="true" outlineLevel="0" collapsed="false">
      <c r="A113" s="20" t="n">
        <v>2</v>
      </c>
      <c r="B113" s="36" t="s">
        <v>58</v>
      </c>
      <c r="C113" s="37" t="s">
        <v>59</v>
      </c>
      <c r="D113" s="57" t="n">
        <f aca="false">SUM(D114)</f>
        <v>0</v>
      </c>
      <c r="E113" s="57" t="n">
        <f aca="false">SUM(E114)</f>
        <v>202247</v>
      </c>
    </row>
    <row r="114" s="7" customFormat="true" ht="23.25" hidden="false" customHeight="true" outlineLevel="0" collapsed="false">
      <c r="A114" s="38"/>
      <c r="B114" s="39" t="s">
        <v>156</v>
      </c>
      <c r="C114" s="40" t="s">
        <v>157</v>
      </c>
      <c r="D114" s="41" t="n">
        <f aca="false">SUM(D115)</f>
        <v>0</v>
      </c>
      <c r="E114" s="41" t="n">
        <f aca="false">SUM(E115)</f>
        <v>202247</v>
      </c>
    </row>
    <row r="115" s="7" customFormat="true" ht="23.25" hidden="false" customHeight="true" outlineLevel="0" collapsed="false">
      <c r="A115" s="38"/>
      <c r="B115" s="53" t="s">
        <v>63</v>
      </c>
      <c r="C115" s="37"/>
      <c r="D115" s="57" t="n">
        <f aca="false">SUM(D116)</f>
        <v>0</v>
      </c>
      <c r="E115" s="57" t="n">
        <f aca="false">SUM(E116)</f>
        <v>202247</v>
      </c>
    </row>
    <row r="116" s="7" customFormat="true" ht="23.25" hidden="false" customHeight="true" outlineLevel="0" collapsed="false">
      <c r="A116" s="38"/>
      <c r="B116" s="39" t="s">
        <v>156</v>
      </c>
      <c r="C116" s="40" t="s">
        <v>157</v>
      </c>
      <c r="D116" s="41" t="n">
        <v>0</v>
      </c>
      <c r="E116" s="42" t="n">
        <v>202247</v>
      </c>
    </row>
    <row r="117" s="7" customFormat="true" ht="20.25" hidden="false" customHeight="false" outlineLevel="0" collapsed="false">
      <c r="A117" s="20" t="n">
        <v>2</v>
      </c>
      <c r="B117" s="36" t="s">
        <v>65</v>
      </c>
      <c r="C117" s="37" t="s">
        <v>66</v>
      </c>
      <c r="D117" s="54" t="n">
        <f aca="false">SUM(D118:D121)</f>
        <v>15183000</v>
      </c>
      <c r="E117" s="54" t="n">
        <f aca="false">SUM(E118:E121)</f>
        <v>1619772</v>
      </c>
    </row>
    <row r="118" s="7" customFormat="true" ht="20.25" hidden="true" customHeight="false" outlineLevel="0" collapsed="false">
      <c r="A118" s="38"/>
      <c r="B118" s="39" t="s">
        <v>158</v>
      </c>
      <c r="C118" s="40" t="s">
        <v>159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60</v>
      </c>
      <c r="C119" s="40" t="s">
        <v>147</v>
      </c>
      <c r="D119" s="41" t="n">
        <v>13478000</v>
      </c>
      <c r="E119" s="42" t="n">
        <v>1230505</v>
      </c>
    </row>
    <row r="120" s="7" customFormat="true" ht="20.25" hidden="false" customHeight="false" outlineLevel="0" collapsed="false">
      <c r="A120" s="38"/>
      <c r="B120" s="39" t="s">
        <v>150</v>
      </c>
      <c r="C120" s="40" t="s">
        <v>161</v>
      </c>
      <c r="D120" s="41" t="n">
        <v>1705000</v>
      </c>
      <c r="E120" s="42" t="n">
        <v>389267</v>
      </c>
    </row>
    <row r="121" s="7" customFormat="true" ht="20.25" hidden="true" customHeight="false" outlineLevel="0" collapsed="false">
      <c r="A121" s="38"/>
      <c r="B121" s="39" t="s">
        <v>31</v>
      </c>
      <c r="C121" s="40" t="s">
        <v>73</v>
      </c>
      <c r="D121" s="41" t="n">
        <v>0</v>
      </c>
      <c r="E121" s="42" t="n">
        <f aca="false">SUM(E122)</f>
        <v>0</v>
      </c>
    </row>
    <row r="122" s="7" customFormat="true" ht="42.75" hidden="true" customHeight="true" outlineLevel="0" collapsed="false">
      <c r="A122" s="38"/>
      <c r="B122" s="39" t="s">
        <v>154</v>
      </c>
      <c r="C122" s="40" t="s">
        <v>162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3</v>
      </c>
      <c r="B123" s="36" t="s">
        <v>75</v>
      </c>
      <c r="C123" s="37" t="s">
        <v>76</v>
      </c>
      <c r="D123" s="21" t="n">
        <f aca="false">SUM(D125+D126+D127+D128)</f>
        <v>11071000</v>
      </c>
      <c r="E123" s="21" t="n">
        <f aca="false">SUM(E125+E126+E127+E128+E129)</f>
        <v>853069</v>
      </c>
    </row>
    <row r="124" s="7" customFormat="true" ht="20.25" hidden="true" customHeight="false" outlineLevel="0" collapsed="false">
      <c r="A124" s="55"/>
      <c r="B124" s="39" t="s">
        <v>163</v>
      </c>
      <c r="C124" s="40" t="s">
        <v>79</v>
      </c>
      <c r="D124" s="45" t="n">
        <f aca="false">SUM(D125)</f>
        <v>2926000</v>
      </c>
      <c r="E124" s="45" t="n">
        <f aca="false">SUM(E125)</f>
        <v>437152</v>
      </c>
    </row>
    <row r="125" s="7" customFormat="true" ht="24" hidden="false" customHeight="true" outlineLevel="0" collapsed="false">
      <c r="A125" s="38"/>
      <c r="B125" s="39" t="s">
        <v>156</v>
      </c>
      <c r="C125" s="40" t="s">
        <v>164</v>
      </c>
      <c r="D125" s="41" t="n">
        <v>2926000</v>
      </c>
      <c r="E125" s="42" t="n">
        <v>437152</v>
      </c>
    </row>
    <row r="126" s="7" customFormat="true" ht="21" hidden="true" customHeight="true" outlineLevel="0" collapsed="false">
      <c r="A126" s="38"/>
      <c r="B126" s="39" t="s">
        <v>146</v>
      </c>
      <c r="C126" s="40" t="s">
        <v>165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60</v>
      </c>
      <c r="C127" s="40" t="s">
        <v>166</v>
      </c>
      <c r="D127" s="41" t="n">
        <v>7533000</v>
      </c>
      <c r="E127" s="42" t="n">
        <v>1162045</v>
      </c>
    </row>
    <row r="128" s="7" customFormat="true" ht="20.25" hidden="true" customHeight="false" outlineLevel="0" collapsed="false">
      <c r="A128" s="38"/>
      <c r="B128" s="39" t="s">
        <v>142</v>
      </c>
      <c r="C128" s="40" t="s">
        <v>167</v>
      </c>
      <c r="D128" s="41" t="n">
        <v>612000</v>
      </c>
      <c r="E128" s="42" t="n">
        <v>0</v>
      </c>
    </row>
    <row r="129" s="7" customFormat="true" ht="20.25" hidden="true" customHeight="false" outlineLevel="0" collapsed="false">
      <c r="A129" s="38"/>
      <c r="B129" s="48" t="s">
        <v>31</v>
      </c>
      <c r="C129" s="49" t="s">
        <v>168</v>
      </c>
      <c r="D129" s="41" t="n">
        <v>0</v>
      </c>
      <c r="E129" s="45" t="n">
        <f aca="false">SUM(E130)</f>
        <v>-746128</v>
      </c>
    </row>
    <row r="130" s="7" customFormat="true" ht="24" hidden="false" customHeight="true" outlineLevel="0" collapsed="false">
      <c r="A130" s="38"/>
      <c r="B130" s="39" t="s">
        <v>154</v>
      </c>
      <c r="C130" s="49" t="s">
        <v>169</v>
      </c>
      <c r="D130" s="41" t="n">
        <v>0</v>
      </c>
      <c r="E130" s="45" t="n">
        <v>-746128</v>
      </c>
    </row>
    <row r="131" s="7" customFormat="true" ht="20.25" hidden="false" customHeight="false" outlineLevel="0" collapsed="false">
      <c r="A131" s="20" t="n">
        <v>4</v>
      </c>
      <c r="B131" s="36" t="s">
        <v>84</v>
      </c>
      <c r="C131" s="37" t="s">
        <v>85</v>
      </c>
      <c r="D131" s="21" t="n">
        <f aca="false">SUM(D132+D133+D134+D136)</f>
        <v>27395000</v>
      </c>
      <c r="E131" s="21" t="n">
        <f aca="false">SUM(E132+E133+E134+E136)</f>
        <v>751853</v>
      </c>
    </row>
    <row r="132" s="7" customFormat="true" ht="27" hidden="true" customHeight="true" outlineLevel="0" collapsed="false">
      <c r="A132" s="38"/>
      <c r="B132" s="39" t="s">
        <v>156</v>
      </c>
      <c r="C132" s="40" t="s">
        <v>170</v>
      </c>
      <c r="D132" s="41" t="n">
        <v>7000</v>
      </c>
      <c r="E132" s="42" t="n">
        <v>0</v>
      </c>
    </row>
    <row r="133" s="7" customFormat="true" ht="20.25" hidden="true" customHeight="false" outlineLevel="0" collapsed="false">
      <c r="A133" s="38"/>
      <c r="B133" s="39" t="s">
        <v>171</v>
      </c>
      <c r="C133" s="40" t="s">
        <v>172</v>
      </c>
      <c r="D133" s="41" t="n">
        <v>3211000</v>
      </c>
      <c r="E133" s="42" t="n">
        <v>0</v>
      </c>
    </row>
    <row r="134" s="7" customFormat="true" ht="20.25" hidden="false" customHeight="false" outlineLevel="0" collapsed="false">
      <c r="A134" s="38"/>
      <c r="B134" s="39" t="s">
        <v>142</v>
      </c>
      <c r="C134" s="40" t="s">
        <v>173</v>
      </c>
      <c r="D134" s="41" t="n">
        <v>24177000</v>
      </c>
      <c r="E134" s="42" t="n">
        <v>751853</v>
      </c>
    </row>
    <row r="135" s="7" customFormat="true" ht="20.25" hidden="true" customHeight="false" outlineLevel="0" collapsed="false">
      <c r="A135" s="38"/>
      <c r="B135" s="39" t="s">
        <v>31</v>
      </c>
      <c r="C135" s="40" t="s">
        <v>92</v>
      </c>
      <c r="D135" s="41"/>
      <c r="E135" s="42"/>
    </row>
    <row r="136" s="7" customFormat="true" ht="22.5" hidden="true" customHeight="true" outlineLevel="0" collapsed="false">
      <c r="A136" s="38"/>
      <c r="B136" s="39" t="s">
        <v>154</v>
      </c>
      <c r="C136" s="40" t="s">
        <v>174</v>
      </c>
      <c r="D136" s="41"/>
      <c r="E136" s="42" t="n">
        <v>0</v>
      </c>
    </row>
    <row r="137" s="7" customFormat="true" ht="20.25" hidden="false" customHeight="false" outlineLevel="0" collapsed="false">
      <c r="A137" s="20" t="n">
        <v>5</v>
      </c>
      <c r="B137" s="36" t="s">
        <v>94</v>
      </c>
      <c r="C137" s="37" t="s">
        <v>95</v>
      </c>
      <c r="D137" s="21" t="n">
        <f aca="false">SUM(D138+D139+D140)</f>
        <v>2029000</v>
      </c>
      <c r="E137" s="21" t="n">
        <f aca="false">SUM(E138+E139+E140+E142)</f>
        <v>228466</v>
      </c>
    </row>
    <row r="138" s="7" customFormat="true" ht="25.5" hidden="true" customHeight="true" outlineLevel="0" collapsed="false">
      <c r="A138" s="20"/>
      <c r="B138" s="39" t="s">
        <v>156</v>
      </c>
      <c r="C138" s="40" t="s">
        <v>175</v>
      </c>
      <c r="D138" s="41" t="n">
        <v>18300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1</v>
      </c>
      <c r="C139" s="40" t="s">
        <v>176</v>
      </c>
      <c r="D139" s="41" t="n">
        <v>1834000</v>
      </c>
      <c r="E139" s="42" t="n">
        <v>229097</v>
      </c>
    </row>
    <row r="140" s="7" customFormat="true" ht="20.25" hidden="true" customHeight="false" outlineLevel="0" collapsed="false">
      <c r="A140" s="20"/>
      <c r="B140" s="39" t="s">
        <v>142</v>
      </c>
      <c r="C140" s="40" t="s">
        <v>177</v>
      </c>
      <c r="D140" s="41" t="n">
        <v>12000</v>
      </c>
      <c r="E140" s="42" t="n">
        <v>0</v>
      </c>
    </row>
    <row r="141" s="7" customFormat="true" ht="20.25" hidden="true" customHeight="false" outlineLevel="0" collapsed="false">
      <c r="A141" s="20"/>
      <c r="B141" s="39" t="s">
        <v>31</v>
      </c>
      <c r="C141" s="40" t="s">
        <v>103</v>
      </c>
      <c r="D141" s="41" t="n">
        <v>0</v>
      </c>
      <c r="E141" s="42" t="n">
        <f aca="false">SUM(E142)</f>
        <v>-631</v>
      </c>
    </row>
    <row r="142" s="7" customFormat="true" ht="23.25" hidden="false" customHeight="true" outlineLevel="0" collapsed="false">
      <c r="A142" s="20"/>
      <c r="B142" s="39" t="s">
        <v>154</v>
      </c>
      <c r="C142" s="40" t="s">
        <v>178</v>
      </c>
      <c r="D142" s="41" t="n">
        <v>0</v>
      </c>
      <c r="E142" s="42" t="n">
        <v>-631</v>
      </c>
    </row>
    <row r="143" s="7" customFormat="true" ht="20.25" hidden="false" customHeight="false" outlineLevel="0" collapsed="false">
      <c r="A143" s="20" t="n">
        <v>6</v>
      </c>
      <c r="B143" s="36" t="s">
        <v>105</v>
      </c>
      <c r="C143" s="37" t="s">
        <v>106</v>
      </c>
      <c r="D143" s="21" t="n">
        <f aca="false">SUM(D144+D145+D147+D148+D149)</f>
        <v>23552000</v>
      </c>
      <c r="E143" s="21" t="n">
        <f aca="false">SUM(E144+E145+E148+E149+E150)</f>
        <v>7736932</v>
      </c>
    </row>
    <row r="144" s="7" customFormat="true" ht="20.25" hidden="true" customHeight="false" outlineLevel="0" collapsed="false">
      <c r="A144" s="20"/>
      <c r="B144" s="39" t="s">
        <v>25</v>
      </c>
      <c r="C144" s="40" t="s">
        <v>107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3</v>
      </c>
      <c r="C145" s="40" t="s">
        <v>108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56</v>
      </c>
      <c r="C146" s="40" t="s">
        <v>179</v>
      </c>
      <c r="D146" s="45"/>
      <c r="E146" s="45"/>
    </row>
    <row r="147" s="7" customFormat="true" ht="20.25" hidden="true" customHeight="false" outlineLevel="0" collapsed="false">
      <c r="A147" s="38"/>
      <c r="B147" s="39" t="s">
        <v>146</v>
      </c>
      <c r="C147" s="40" t="s">
        <v>180</v>
      </c>
      <c r="D147" s="41" t="n">
        <v>0</v>
      </c>
      <c r="E147" s="42" t="n">
        <v>0</v>
      </c>
    </row>
    <row r="148" s="7" customFormat="true" ht="20.25" hidden="false" customHeight="false" outlineLevel="0" collapsed="false">
      <c r="A148" s="38"/>
      <c r="B148" s="39" t="s">
        <v>160</v>
      </c>
      <c r="C148" s="40" t="s">
        <v>181</v>
      </c>
      <c r="D148" s="41" t="n">
        <v>11639000</v>
      </c>
      <c r="E148" s="42" t="n">
        <v>5192</v>
      </c>
    </row>
    <row r="149" s="7" customFormat="true" ht="20.25" hidden="false" customHeight="false" outlineLevel="0" collapsed="false">
      <c r="A149" s="38"/>
      <c r="B149" s="39" t="s">
        <v>142</v>
      </c>
      <c r="C149" s="40" t="s">
        <v>182</v>
      </c>
      <c r="D149" s="41" t="n">
        <v>11913000</v>
      </c>
      <c r="E149" s="56" t="n">
        <v>7731740</v>
      </c>
    </row>
    <row r="150" s="7" customFormat="true" ht="20.25" hidden="true" customHeight="false" outlineLevel="0" collapsed="false">
      <c r="A150" s="38"/>
      <c r="B150" s="39" t="s">
        <v>31</v>
      </c>
      <c r="C150" s="40" t="s">
        <v>183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4</v>
      </c>
      <c r="C151" s="40" t="s">
        <v>184</v>
      </c>
      <c r="D151" s="41" t="n">
        <v>0</v>
      </c>
      <c r="E151" s="56" t="n">
        <v>0</v>
      </c>
    </row>
    <row r="152" s="7" customFormat="true" ht="20.25" hidden="false" customHeight="false" outlineLevel="0" collapsed="false">
      <c r="A152" s="20" t="n">
        <v>7</v>
      </c>
      <c r="B152" s="36" t="s">
        <v>110</v>
      </c>
      <c r="C152" s="37" t="s">
        <v>111</v>
      </c>
      <c r="D152" s="21" t="n">
        <f aca="false">SUM(D154+D153)</f>
        <v>993000</v>
      </c>
      <c r="E152" s="21" t="n">
        <f aca="false">SUM(E154+E153+E156)</f>
        <v>3500000</v>
      </c>
    </row>
    <row r="153" s="7" customFormat="true" ht="20.25" hidden="false" customHeight="false" outlineLevel="0" collapsed="false">
      <c r="A153" s="20"/>
      <c r="B153" s="39" t="s">
        <v>185</v>
      </c>
      <c r="C153" s="40" t="s">
        <v>186</v>
      </c>
      <c r="D153" s="45" t="n">
        <v>0</v>
      </c>
      <c r="E153" s="45" t="n">
        <v>3500000</v>
      </c>
    </row>
    <row r="154" s="7" customFormat="true" ht="20.25" hidden="true" customHeight="false" outlineLevel="0" collapsed="false">
      <c r="A154" s="38"/>
      <c r="B154" s="39" t="s">
        <v>142</v>
      </c>
      <c r="C154" s="40" t="s">
        <v>187</v>
      </c>
      <c r="D154" s="45" t="n">
        <v>993000</v>
      </c>
      <c r="E154" s="42" t="n">
        <v>0</v>
      </c>
    </row>
    <row r="155" s="7" customFormat="true" ht="20.25" hidden="true" customHeight="false" outlineLevel="0" collapsed="false">
      <c r="A155" s="38"/>
      <c r="B155" s="39" t="s">
        <v>31</v>
      </c>
      <c r="C155" s="40" t="s">
        <v>188</v>
      </c>
      <c r="D155" s="42"/>
      <c r="E155" s="42"/>
    </row>
    <row r="156" s="7" customFormat="true" ht="18.75" hidden="true" customHeight="true" outlineLevel="0" collapsed="false">
      <c r="A156" s="38"/>
      <c r="B156" s="39" t="s">
        <v>154</v>
      </c>
      <c r="C156" s="40" t="s">
        <v>189</v>
      </c>
      <c r="D156" s="41" t="n">
        <v>0</v>
      </c>
      <c r="E156" s="42" t="n">
        <v>0</v>
      </c>
    </row>
    <row r="157" s="7" customFormat="true" ht="39" hidden="false" customHeight="true" outlineLevel="0" collapsed="false">
      <c r="A157" s="20" t="n">
        <v>8</v>
      </c>
      <c r="B157" s="36" t="s">
        <v>115</v>
      </c>
      <c r="C157" s="37" t="s">
        <v>116</v>
      </c>
      <c r="D157" s="21" t="n">
        <f aca="false">SUM(D158+D159+D160)</f>
        <v>636000</v>
      </c>
      <c r="E157" s="21" t="n">
        <f aca="false">SUM(E158+E159+E160)</f>
        <v>384467</v>
      </c>
    </row>
    <row r="158" s="7" customFormat="true" ht="20.25" hidden="true" customHeight="true" outlineLevel="0" collapsed="false">
      <c r="A158" s="20"/>
      <c r="B158" s="39" t="s">
        <v>190</v>
      </c>
      <c r="C158" s="40" t="s">
        <v>191</v>
      </c>
      <c r="D158" s="45" t="n">
        <v>115000</v>
      </c>
      <c r="E158" s="45" t="n">
        <v>0</v>
      </c>
    </row>
    <row r="159" s="7" customFormat="true" ht="20.25" hidden="false" customHeight="false" outlineLevel="0" collapsed="false">
      <c r="A159" s="20"/>
      <c r="B159" s="39" t="s">
        <v>160</v>
      </c>
      <c r="C159" s="40" t="s">
        <v>192</v>
      </c>
      <c r="D159" s="41" t="n">
        <v>521000</v>
      </c>
      <c r="E159" s="45" t="n">
        <v>384467</v>
      </c>
    </row>
    <row r="160" s="7" customFormat="true" ht="20.25" hidden="true" customHeight="false" outlineLevel="0" collapsed="false">
      <c r="A160" s="20"/>
      <c r="B160" s="39" t="s">
        <v>31</v>
      </c>
      <c r="C160" s="40" t="s">
        <v>193</v>
      </c>
      <c r="D160" s="41" t="n">
        <v>0</v>
      </c>
      <c r="E160" s="42" t="n">
        <f aca="false">SUM(E161)</f>
        <v>0</v>
      </c>
    </row>
    <row r="161" s="7" customFormat="true" ht="21.75" hidden="true" customHeight="true" outlineLevel="0" collapsed="false">
      <c r="A161" s="20"/>
      <c r="B161" s="39" t="s">
        <v>154</v>
      </c>
      <c r="C161" s="40" t="s">
        <v>194</v>
      </c>
      <c r="D161" s="41" t="n">
        <v>0</v>
      </c>
      <c r="E161" s="42" t="n">
        <v>0</v>
      </c>
    </row>
    <row r="162" s="7" customFormat="true" ht="20.25" hidden="true" customHeight="false" outlineLevel="0" collapsed="false">
      <c r="A162" s="20" t="n">
        <v>10</v>
      </c>
      <c r="B162" s="36" t="s">
        <v>119</v>
      </c>
      <c r="C162" s="37" t="s">
        <v>120</v>
      </c>
      <c r="D162" s="21" t="n">
        <f aca="false">SUM(D164+D163)</f>
        <v>867000</v>
      </c>
      <c r="E162" s="21" t="n">
        <f aca="false">SUM(E164+E163)</f>
        <v>0</v>
      </c>
    </row>
    <row r="163" s="7" customFormat="true" ht="20.25" hidden="true" customHeight="false" outlineLevel="0" collapsed="false">
      <c r="A163" s="20"/>
      <c r="B163" s="39" t="s">
        <v>195</v>
      </c>
      <c r="C163" s="40" t="s">
        <v>196</v>
      </c>
      <c r="D163" s="45"/>
      <c r="E163" s="45"/>
    </row>
    <row r="164" s="7" customFormat="true" ht="20.25" hidden="true" customHeight="false" outlineLevel="0" collapsed="false">
      <c r="A164" s="20"/>
      <c r="B164" s="39" t="s">
        <v>142</v>
      </c>
      <c r="C164" s="40" t="s">
        <v>197</v>
      </c>
      <c r="D164" s="41" t="n">
        <v>867000</v>
      </c>
      <c r="E164" s="42" t="n">
        <v>0</v>
      </c>
    </row>
    <row r="165" s="7" customFormat="true" ht="26.25" hidden="true" customHeight="true" outlineLevel="0" collapsed="false">
      <c r="A165" s="20" t="n">
        <v>10</v>
      </c>
      <c r="B165" s="36" t="s">
        <v>128</v>
      </c>
      <c r="C165" s="37" t="n">
        <v>83.02</v>
      </c>
      <c r="D165" s="57" t="n">
        <f aca="false">SUM(D166)</f>
        <v>0</v>
      </c>
      <c r="E165" s="57" t="n">
        <f aca="false">SUM(E166)</f>
        <v>0</v>
      </c>
    </row>
    <row r="166" s="7" customFormat="true" ht="20.25" hidden="true" customHeight="false" outlineLevel="0" collapsed="false">
      <c r="A166" s="20"/>
      <c r="B166" s="39" t="s">
        <v>142</v>
      </c>
      <c r="C166" s="40" t="s">
        <v>198</v>
      </c>
      <c r="D166" s="41" t="n">
        <v>0</v>
      </c>
      <c r="E166" s="42" t="n">
        <v>0</v>
      </c>
    </row>
    <row r="167" s="7" customFormat="true" ht="20.25" hidden="false" customHeight="false" outlineLevel="0" collapsed="false">
      <c r="A167" s="20" t="n">
        <v>9</v>
      </c>
      <c r="B167" s="53" t="s">
        <v>130</v>
      </c>
      <c r="C167" s="37" t="s">
        <v>131</v>
      </c>
      <c r="D167" s="21" t="n">
        <f aca="false">SUM(D168+D170+D171+D172+D174)</f>
        <v>115998000</v>
      </c>
      <c r="E167" s="21" t="n">
        <f aca="false">SUM(E168+E170+E171+E172+E174)</f>
        <v>57008366</v>
      </c>
    </row>
    <row r="168" s="7" customFormat="true" ht="20.25" hidden="true" customHeight="false" outlineLevel="0" collapsed="false">
      <c r="A168" s="20"/>
      <c r="B168" s="39" t="s">
        <v>27</v>
      </c>
      <c r="C168" s="40" t="s">
        <v>199</v>
      </c>
      <c r="D168" s="42" t="n">
        <v>0</v>
      </c>
      <c r="E168" s="42" t="n">
        <v>0</v>
      </c>
    </row>
    <row r="169" s="7" customFormat="true" ht="24" hidden="true" customHeight="true" outlineLevel="0" collapsed="false">
      <c r="A169" s="20"/>
      <c r="B169" s="39" t="s">
        <v>200</v>
      </c>
      <c r="C169" s="40" t="s">
        <v>201</v>
      </c>
      <c r="D169" s="41"/>
      <c r="E169" s="42"/>
    </row>
    <row r="170" s="7" customFormat="true" ht="20.25" hidden="true" customHeight="false" outlineLevel="0" collapsed="false">
      <c r="A170" s="20"/>
      <c r="B170" s="39" t="s">
        <v>158</v>
      </c>
      <c r="C170" s="40" t="s">
        <v>202</v>
      </c>
      <c r="D170" s="41" t="n">
        <v>0</v>
      </c>
      <c r="E170" s="42" t="n">
        <v>0</v>
      </c>
    </row>
    <row r="171" s="7" customFormat="true" ht="20.25" hidden="false" customHeight="false" outlineLevel="0" collapsed="false">
      <c r="A171" s="20"/>
      <c r="B171" s="39" t="s">
        <v>160</v>
      </c>
      <c r="C171" s="40" t="s">
        <v>203</v>
      </c>
      <c r="D171" s="41" t="n">
        <v>91148000</v>
      </c>
      <c r="E171" s="42" t="n">
        <v>49324899</v>
      </c>
    </row>
    <row r="172" s="7" customFormat="true" ht="20.25" hidden="false" customHeight="false" outlineLevel="0" collapsed="false">
      <c r="A172" s="20"/>
      <c r="B172" s="39" t="s">
        <v>142</v>
      </c>
      <c r="C172" s="40" t="s">
        <v>204</v>
      </c>
      <c r="D172" s="41" t="n">
        <v>24850000</v>
      </c>
      <c r="E172" s="42" t="n">
        <v>7764912</v>
      </c>
    </row>
    <row r="173" s="7" customFormat="true" ht="20.25" hidden="true" customHeight="false" outlineLevel="0" collapsed="false">
      <c r="A173" s="61"/>
      <c r="B173" s="62" t="s">
        <v>31</v>
      </c>
      <c r="C173" s="63" t="s">
        <v>205</v>
      </c>
      <c r="D173" s="41" t="n">
        <v>0</v>
      </c>
      <c r="E173" s="42" t="n">
        <f aca="false">SUM(E174)</f>
        <v>-81445</v>
      </c>
    </row>
    <row r="174" s="7" customFormat="true" ht="21.75" hidden="false" customHeight="true" outlineLevel="0" collapsed="false">
      <c r="A174" s="61"/>
      <c r="B174" s="62" t="s">
        <v>154</v>
      </c>
      <c r="C174" s="63" t="s">
        <v>206</v>
      </c>
      <c r="D174" s="41" t="n">
        <v>0</v>
      </c>
      <c r="E174" s="42" t="n">
        <v>-81445</v>
      </c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21.75" hidden="true" customHeight="true" outlineLevel="0" collapsed="false">
      <c r="A176" s="64"/>
      <c r="B176" s="65"/>
      <c r="C176" s="66"/>
      <c r="D176" s="67"/>
      <c r="E176" s="68"/>
    </row>
    <row r="177" s="7" customFormat="true" ht="21.75" hidden="tru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18" hidden="true" customHeight="false" outlineLevel="0" collapsed="false">
      <c r="A179" s="69"/>
      <c r="B179" s="69"/>
      <c r="C179" s="69"/>
      <c r="D179" s="69"/>
      <c r="E179" s="69"/>
      <c r="F179" s="70"/>
      <c r="G179" s="70"/>
      <c r="H179" s="70"/>
    </row>
    <row r="180" s="7" customFormat="true" ht="19.5" hidden="false" customHeight="true" outlineLevel="0" collapsed="false">
      <c r="A180" s="71"/>
      <c r="B180" s="71"/>
      <c r="C180" s="71"/>
      <c r="D180" s="71"/>
      <c r="E180" s="71"/>
      <c r="F180" s="70"/>
      <c r="G180" s="70"/>
      <c r="H180" s="70"/>
    </row>
    <row r="181" s="7" customFormat="true" ht="19.5" hidden="false" customHeight="true" outlineLevel="0" collapsed="false">
      <c r="A181" s="72" t="s">
        <v>207</v>
      </c>
      <c r="B181" s="72"/>
      <c r="C181" s="72"/>
      <c r="D181" s="72"/>
      <c r="E181" s="72"/>
      <c r="F181" s="70"/>
      <c r="G181" s="70"/>
      <c r="H181" s="70"/>
    </row>
    <row r="182" s="7" customFormat="true" ht="19.5" hidden="false" customHeight="true" outlineLevel="0" collapsed="false">
      <c r="A182" s="73" t="s">
        <v>208</v>
      </c>
      <c r="B182" s="73"/>
      <c r="C182" s="73"/>
      <c r="D182" s="73"/>
      <c r="E182" s="73"/>
      <c r="F182" s="71"/>
      <c r="G182" s="70"/>
      <c r="H182" s="70"/>
    </row>
    <row r="183" s="7" customFormat="true" ht="19.5" hidden="false" customHeight="true" outlineLevel="0" collapsed="false">
      <c r="A183" s="71"/>
      <c r="C183" s="71"/>
      <c r="D183" s="71"/>
      <c r="E183" s="71"/>
      <c r="F183" s="71"/>
      <c r="G183" s="70"/>
      <c r="H183" s="70"/>
    </row>
    <row r="184" s="7" customFormat="true" ht="19.5" hidden="false" customHeight="true" outlineLevel="0" collapsed="false">
      <c r="A184" s="71"/>
      <c r="B184" s="71"/>
      <c r="C184" s="71"/>
      <c r="D184" s="71"/>
      <c r="E184" s="71"/>
      <c r="F184" s="71"/>
      <c r="G184" s="70"/>
      <c r="H184" s="70"/>
    </row>
    <row r="185" s="7" customFormat="true" ht="19.5" hidden="false" customHeight="true" outlineLevel="0" collapsed="false">
      <c r="A185" s="74"/>
      <c r="B185" s="74"/>
      <c r="C185" s="74"/>
      <c r="D185" s="74"/>
      <c r="E185" s="74"/>
      <c r="F185" s="70"/>
      <c r="G185" s="70"/>
      <c r="H185" s="70"/>
    </row>
    <row r="186" customFormat="false" ht="18.75" hidden="false" customHeight="false" outlineLevel="0" collapsed="false">
      <c r="A186" s="72"/>
      <c r="B186" s="72"/>
      <c r="C186" s="72"/>
      <c r="D186" s="72"/>
      <c r="E186" s="72"/>
      <c r="F186" s="75"/>
      <c r="G186" s="75"/>
      <c r="H186" s="75"/>
    </row>
    <row r="187" customFormat="false" ht="20.25" hidden="false" customHeight="true" outlineLevel="0" collapsed="false">
      <c r="A187" s="76"/>
      <c r="B187" s="76"/>
      <c r="C187" s="76"/>
      <c r="D187" s="76"/>
      <c r="E187" s="76"/>
      <c r="F187" s="75"/>
      <c r="G187" s="75"/>
      <c r="H187" s="75"/>
    </row>
    <row r="188" customFormat="false" ht="24.75" hidden="false" customHeight="true" outlineLevel="0" collapsed="false">
      <c r="A188" s="77"/>
      <c r="B188" s="77"/>
      <c r="C188" s="77"/>
      <c r="D188" s="77"/>
      <c r="E188" s="77"/>
      <c r="F188" s="75"/>
    </row>
    <row r="189" customFormat="false" ht="21.75" hidden="false" customHeight="true" outlineLevel="0" collapsed="false">
      <c r="A189" s="78"/>
      <c r="B189" s="78"/>
      <c r="C189" s="78"/>
      <c r="D189" s="78"/>
      <c r="E189" s="78"/>
      <c r="F189" s="75"/>
    </row>
    <row r="190" customFormat="false" ht="20.25" hidden="false" customHeight="false" outlineLevel="0" collapsed="false">
      <c r="A190" s="79"/>
      <c r="B190" s="75"/>
      <c r="C190" s="80"/>
      <c r="D190" s="43"/>
      <c r="E190" s="81"/>
      <c r="F190" s="75"/>
    </row>
    <row r="191" customFormat="false" ht="20.25" hidden="false" customHeight="false" outlineLevel="0" collapsed="false">
      <c r="A191" s="82"/>
      <c r="C191" s="5"/>
      <c r="E191" s="81"/>
      <c r="F191" s="75"/>
    </row>
    <row r="192" customFormat="false" ht="20.25" hidden="false" customHeight="false" outlineLevel="0" collapsed="false">
      <c r="A192" s="82"/>
      <c r="C192" s="5"/>
      <c r="E192" s="83"/>
    </row>
    <row r="193" customFormat="false" ht="20.25" hidden="false" customHeight="false" outlineLevel="0" collapsed="false">
      <c r="A193" s="82"/>
      <c r="C193" s="5"/>
      <c r="E193" s="83"/>
    </row>
    <row r="194" customFormat="false" ht="20.25" hidden="false" customHeight="false" outlineLevel="0" collapsed="false">
      <c r="A194" s="82"/>
      <c r="C194" s="5"/>
      <c r="E194" s="83"/>
    </row>
    <row r="195" customFormat="false" ht="20.25" hidden="false" customHeight="false" outlineLevel="0" collapsed="false">
      <c r="A195" s="82"/>
      <c r="C195" s="5"/>
      <c r="E195" s="83"/>
    </row>
    <row r="196" customFormat="false" ht="20.25" hidden="false" customHeight="false" outlineLevel="0" collapsed="false">
      <c r="A196" s="82"/>
      <c r="C196" s="5"/>
      <c r="E196" s="83"/>
    </row>
    <row r="197" customFormat="false" ht="20.25" hidden="false" customHeight="false" outlineLevel="0" collapsed="false">
      <c r="A197" s="82"/>
      <c r="C197" s="5"/>
      <c r="E197" s="83"/>
    </row>
    <row r="198" customFormat="false" ht="20.25" hidden="false" customHeight="false" outlineLevel="0" collapsed="false">
      <c r="A198" s="82"/>
      <c r="C198" s="5"/>
      <c r="E198" s="83"/>
    </row>
    <row r="199" customFormat="false" ht="20.25" hidden="false" customHeight="false" outlineLevel="0" collapsed="false">
      <c r="A199" s="82"/>
      <c r="C199" s="5"/>
      <c r="E199" s="83"/>
    </row>
    <row r="200" customFormat="false" ht="20.25" hidden="false" customHeight="false" outlineLevel="0" collapsed="false">
      <c r="A200" s="82"/>
      <c r="C200" s="5"/>
      <c r="E200" s="83"/>
    </row>
    <row r="201" customFormat="false" ht="20.25" hidden="false" customHeight="false" outlineLevel="0" collapsed="false">
      <c r="A201" s="82"/>
      <c r="C201" s="5"/>
      <c r="E201" s="83"/>
    </row>
    <row r="202" customFormat="false" ht="20.25" hidden="false" customHeight="false" outlineLevel="0" collapsed="false">
      <c r="A202" s="82"/>
      <c r="C202" s="5"/>
      <c r="E202" s="83"/>
    </row>
    <row r="203" customFormat="false" ht="20.25" hidden="false" customHeight="false" outlineLevel="0" collapsed="false">
      <c r="A203" s="82"/>
      <c r="C203" s="5"/>
      <c r="E203" s="83"/>
    </row>
    <row r="204" customFormat="false" ht="20.25" hidden="false" customHeight="false" outlineLevel="0" collapsed="false">
      <c r="A204" s="82"/>
      <c r="C204" s="5"/>
      <c r="E204" s="83"/>
    </row>
    <row r="205" customFormat="false" ht="20.25" hidden="false" customHeight="false" outlineLevel="0" collapsed="false">
      <c r="A205" s="82"/>
      <c r="C205" s="5"/>
      <c r="E205" s="83"/>
    </row>
    <row r="206" customFormat="false" ht="20.25" hidden="false" customHeight="false" outlineLevel="0" collapsed="false">
      <c r="A206" s="82"/>
      <c r="C206" s="5"/>
      <c r="E206" s="83"/>
    </row>
    <row r="207" customFormat="false" ht="20.25" hidden="false" customHeight="false" outlineLevel="0" collapsed="false">
      <c r="A207" s="82"/>
      <c r="C207" s="5"/>
      <c r="E207" s="83"/>
    </row>
    <row r="208" customFormat="false" ht="20.25" hidden="false" customHeight="false" outlineLevel="0" collapsed="false">
      <c r="A208" s="82"/>
      <c r="C208" s="5"/>
      <c r="E208" s="83"/>
    </row>
    <row r="209" customFormat="false" ht="20.25" hidden="false" customHeight="false" outlineLevel="0" collapsed="false">
      <c r="A209" s="82"/>
    </row>
    <row r="210" customFormat="false" ht="20.25" hidden="false" customHeight="false" outlineLevel="0" collapsed="false">
      <c r="A210" s="82"/>
    </row>
    <row r="211" customFormat="false" ht="20.25" hidden="false" customHeight="false" outlineLevel="0" collapsed="false">
      <c r="A211" s="82"/>
    </row>
    <row r="212" customFormat="false" ht="20.25" hidden="false" customHeight="false" outlineLevel="0" collapsed="false">
      <c r="A212" s="82"/>
    </row>
    <row r="213" customFormat="false" ht="20.25" hidden="false" customHeight="false" outlineLevel="0" collapsed="false">
      <c r="A213" s="82"/>
    </row>
    <row r="214" customFormat="false" ht="20.25" hidden="false" customHeight="false" outlineLevel="0" collapsed="false">
      <c r="A214" s="82"/>
    </row>
    <row r="215" customFormat="false" ht="20.25" hidden="false" customHeight="false" outlineLevel="0" collapsed="false">
      <c r="A215" s="82"/>
    </row>
    <row r="216" customFormat="false" ht="20.25" hidden="false" customHeight="false" outlineLevel="0" collapsed="false">
      <c r="A216" s="82"/>
    </row>
    <row r="217" customFormat="false" ht="20.25" hidden="false" customHeight="false" outlineLevel="0" collapsed="false">
      <c r="A217" s="82"/>
    </row>
    <row r="218" customFormat="false" ht="20.25" hidden="false" customHeight="false" outlineLevel="0" collapsed="false">
      <c r="A218" s="82"/>
    </row>
    <row r="219" customFormat="false" ht="20.25" hidden="false" customHeight="false" outlineLevel="0" collapsed="false">
      <c r="A219" s="82"/>
    </row>
    <row r="220" customFormat="false" ht="20.25" hidden="false" customHeight="false" outlineLevel="0" collapsed="false">
      <c r="A220" s="82"/>
    </row>
    <row r="221" customFormat="false" ht="20.25" hidden="false" customHeight="false" outlineLevel="0" collapsed="false">
      <c r="A221" s="82"/>
    </row>
    <row r="222" customFormat="false" ht="20.25" hidden="false" customHeight="false" outlineLevel="0" collapsed="false">
      <c r="A222" s="82"/>
    </row>
    <row r="223" customFormat="false" ht="20.25" hidden="false" customHeight="false" outlineLevel="0" collapsed="false">
      <c r="A223" s="82"/>
    </row>
    <row r="224" customFormat="false" ht="20.25" hidden="false" customHeight="false" outlineLevel="0" collapsed="false">
      <c r="A224" s="82"/>
    </row>
    <row r="225" customFormat="false" ht="20.25" hidden="false" customHeight="false" outlineLevel="0" collapsed="false">
      <c r="A225" s="82"/>
    </row>
    <row r="226" customFormat="false" ht="20.25" hidden="false" customHeight="false" outlineLevel="0" collapsed="false">
      <c r="A226" s="82"/>
    </row>
    <row r="227" customFormat="false" ht="20.25" hidden="false" customHeight="false" outlineLevel="0" collapsed="false">
      <c r="A227" s="82"/>
    </row>
    <row r="228" customFormat="false" ht="20.25" hidden="false" customHeight="false" outlineLevel="0" collapsed="false">
      <c r="A228" s="82"/>
    </row>
    <row r="229" customFormat="false" ht="20.25" hidden="false" customHeight="false" outlineLevel="0" collapsed="false">
      <c r="A229" s="82"/>
    </row>
    <row r="230" customFormat="false" ht="20.25" hidden="false" customHeight="false" outlineLevel="0" collapsed="false">
      <c r="A230" s="82"/>
    </row>
    <row r="231" customFormat="false" ht="20.25" hidden="false" customHeight="false" outlineLevel="0" collapsed="false">
      <c r="A231" s="82"/>
    </row>
    <row r="232" customFormat="false" ht="20.25" hidden="false" customHeight="false" outlineLevel="0" collapsed="false">
      <c r="A232" s="82"/>
    </row>
    <row r="233" customFormat="false" ht="20.25" hidden="false" customHeight="false" outlineLevel="0" collapsed="false">
      <c r="A233" s="82"/>
    </row>
    <row r="234" customFormat="false" ht="20.25" hidden="false" customHeight="false" outlineLevel="0" collapsed="false">
      <c r="A234" s="82"/>
    </row>
    <row r="235" customFormat="false" ht="20.25" hidden="false" customHeight="false" outlineLevel="0" collapsed="false">
      <c r="A235" s="82"/>
    </row>
    <row r="236" customFormat="false" ht="20.25" hidden="false" customHeight="false" outlineLevel="0" collapsed="false">
      <c r="A236" s="82"/>
    </row>
    <row r="237" customFormat="false" ht="20.25" hidden="false" customHeight="false" outlineLevel="0" collapsed="false">
      <c r="A237" s="82"/>
    </row>
    <row r="238" customFormat="false" ht="20.25" hidden="false" customHeight="false" outlineLevel="0" collapsed="false">
      <c r="A238" s="82"/>
    </row>
    <row r="239" customFormat="false" ht="20.25" hidden="false" customHeight="false" outlineLevel="0" collapsed="false">
      <c r="A239" s="82"/>
    </row>
    <row r="240" customFormat="false" ht="20.25" hidden="false" customHeight="false" outlineLevel="0" collapsed="false">
      <c r="A240" s="82"/>
    </row>
    <row r="241" customFormat="false" ht="20.25" hidden="false" customHeight="false" outlineLevel="0" collapsed="false">
      <c r="A241" s="82"/>
    </row>
    <row r="242" customFormat="false" ht="20.25" hidden="false" customHeight="false" outlineLevel="0" collapsed="false">
      <c r="A242" s="82"/>
    </row>
    <row r="243" customFormat="false" ht="20.25" hidden="false" customHeight="false" outlineLevel="0" collapsed="false">
      <c r="A243" s="82"/>
    </row>
    <row r="244" customFormat="false" ht="20.25" hidden="false" customHeight="false" outlineLevel="0" collapsed="false">
      <c r="A244" s="82"/>
    </row>
    <row r="245" customFormat="false" ht="20.25" hidden="false" customHeight="false" outlineLevel="0" collapsed="false">
      <c r="A245" s="82"/>
    </row>
    <row r="246" customFormat="false" ht="20.25" hidden="false" customHeight="false" outlineLevel="0" collapsed="false">
      <c r="A246" s="82"/>
    </row>
    <row r="247" customFormat="false" ht="20.25" hidden="false" customHeight="false" outlineLevel="0" collapsed="false">
      <c r="A247" s="82"/>
    </row>
    <row r="248" customFormat="false" ht="20.25" hidden="false" customHeight="false" outlineLevel="0" collapsed="false">
      <c r="A248" s="82"/>
    </row>
    <row r="249" customFormat="false" ht="20.25" hidden="false" customHeight="false" outlineLevel="0" collapsed="false">
      <c r="A249" s="82"/>
    </row>
    <row r="250" customFormat="false" ht="20.25" hidden="false" customHeight="false" outlineLevel="0" collapsed="false">
      <c r="A250" s="82"/>
    </row>
    <row r="251" customFormat="false" ht="20.25" hidden="false" customHeight="false" outlineLevel="0" collapsed="false">
      <c r="A251" s="82"/>
    </row>
    <row r="252" customFormat="false" ht="20.25" hidden="false" customHeight="false" outlineLevel="0" collapsed="false">
      <c r="A252" s="82"/>
    </row>
    <row r="253" customFormat="false" ht="20.25" hidden="false" customHeight="false" outlineLevel="0" collapsed="false">
      <c r="A253" s="82"/>
    </row>
    <row r="254" customFormat="false" ht="20.25" hidden="false" customHeight="false" outlineLevel="0" collapsed="false">
      <c r="A254" s="82"/>
    </row>
    <row r="255" customFormat="false" ht="20.25" hidden="false" customHeight="false" outlineLevel="0" collapsed="false">
      <c r="A255" s="82"/>
    </row>
    <row r="256" customFormat="false" ht="20.25" hidden="false" customHeight="false" outlineLevel="0" collapsed="false">
      <c r="A256" s="82"/>
    </row>
    <row r="257" customFormat="false" ht="20.25" hidden="false" customHeight="false" outlineLevel="0" collapsed="false">
      <c r="A257" s="82"/>
    </row>
    <row r="258" customFormat="false" ht="20.25" hidden="false" customHeight="false" outlineLevel="0" collapsed="false">
      <c r="A258" s="82"/>
    </row>
    <row r="259" customFormat="false" ht="20.25" hidden="false" customHeight="false" outlineLevel="0" collapsed="false">
      <c r="A259" s="82"/>
    </row>
    <row r="260" customFormat="false" ht="20.25" hidden="false" customHeight="false" outlineLevel="0" collapsed="false">
      <c r="A260" s="82"/>
    </row>
    <row r="261" customFormat="false" ht="20.25" hidden="false" customHeight="false" outlineLevel="0" collapsed="false">
      <c r="A261" s="82"/>
    </row>
    <row r="262" customFormat="false" ht="20.25" hidden="false" customHeight="false" outlineLevel="0" collapsed="false">
      <c r="A262" s="82"/>
    </row>
    <row r="263" customFormat="false" ht="20.25" hidden="false" customHeight="false" outlineLevel="0" collapsed="false">
      <c r="A263" s="82"/>
    </row>
    <row r="264" customFormat="false" ht="20.25" hidden="false" customHeight="false" outlineLevel="0" collapsed="false">
      <c r="A264" s="82"/>
    </row>
    <row r="265" customFormat="false" ht="20.25" hidden="false" customHeight="false" outlineLevel="0" collapsed="false">
      <c r="A265" s="82"/>
    </row>
    <row r="266" customFormat="false" ht="20.25" hidden="false" customHeight="false" outlineLevel="0" collapsed="false">
      <c r="A266" s="82"/>
    </row>
    <row r="267" customFormat="false" ht="20.25" hidden="false" customHeight="false" outlineLevel="0" collapsed="false">
      <c r="A267" s="82"/>
    </row>
    <row r="268" customFormat="false" ht="20.25" hidden="false" customHeight="false" outlineLevel="0" collapsed="false">
      <c r="A268" s="82"/>
    </row>
    <row r="269" customFormat="false" ht="20.25" hidden="false" customHeight="false" outlineLevel="0" collapsed="false">
      <c r="A269" s="82"/>
    </row>
    <row r="270" customFormat="false" ht="20.25" hidden="false" customHeight="false" outlineLevel="0" collapsed="false">
      <c r="A270" s="82"/>
    </row>
    <row r="271" customFormat="false" ht="20.25" hidden="false" customHeight="false" outlineLevel="0" collapsed="false">
      <c r="A271" s="82"/>
    </row>
    <row r="272" customFormat="false" ht="20.25" hidden="false" customHeight="false" outlineLevel="0" collapsed="false">
      <c r="A272" s="82"/>
    </row>
    <row r="273" customFormat="false" ht="20.25" hidden="false" customHeight="false" outlineLevel="0" collapsed="false">
      <c r="A273" s="82"/>
    </row>
    <row r="274" customFormat="false" ht="20.25" hidden="false" customHeight="false" outlineLevel="0" collapsed="false">
      <c r="A274" s="82"/>
    </row>
    <row r="275" customFormat="false" ht="20.25" hidden="false" customHeight="false" outlineLevel="0" collapsed="false">
      <c r="A275" s="82"/>
    </row>
    <row r="276" customFormat="false" ht="20.25" hidden="false" customHeight="false" outlineLevel="0" collapsed="false">
      <c r="A276" s="82"/>
    </row>
    <row r="277" customFormat="false" ht="20.25" hidden="false" customHeight="false" outlineLevel="0" collapsed="false">
      <c r="A277" s="82"/>
    </row>
    <row r="278" customFormat="false" ht="20.25" hidden="false" customHeight="false" outlineLevel="0" collapsed="false">
      <c r="A278" s="82"/>
    </row>
    <row r="279" customFormat="false" ht="20.25" hidden="false" customHeight="false" outlineLevel="0" collapsed="false">
      <c r="A279" s="82"/>
    </row>
    <row r="280" customFormat="false" ht="20.25" hidden="false" customHeight="false" outlineLevel="0" collapsed="false">
      <c r="A280" s="82"/>
    </row>
    <row r="281" customFormat="false" ht="20.25" hidden="false" customHeight="false" outlineLevel="0" collapsed="false">
      <c r="A281" s="82"/>
    </row>
    <row r="282" customFormat="false" ht="20.25" hidden="false" customHeight="false" outlineLevel="0" collapsed="false">
      <c r="A282" s="82"/>
    </row>
    <row r="283" customFormat="false" ht="20.25" hidden="false" customHeight="false" outlineLevel="0" collapsed="false">
      <c r="A283" s="82"/>
    </row>
    <row r="284" customFormat="false" ht="20.25" hidden="false" customHeight="false" outlineLevel="0" collapsed="false">
      <c r="A284" s="82"/>
    </row>
    <row r="285" customFormat="false" ht="20.25" hidden="false" customHeight="false" outlineLevel="0" collapsed="false">
      <c r="A285" s="82"/>
    </row>
    <row r="286" customFormat="false" ht="20.25" hidden="false" customHeight="false" outlineLevel="0" collapsed="false">
      <c r="A286" s="82"/>
    </row>
    <row r="287" customFormat="false" ht="20.25" hidden="false" customHeight="false" outlineLevel="0" collapsed="false">
      <c r="A287" s="82"/>
    </row>
    <row r="288" customFormat="false" ht="20.25" hidden="false" customHeight="false" outlineLevel="0" collapsed="false">
      <c r="A288" s="82"/>
    </row>
    <row r="289" customFormat="false" ht="20.25" hidden="false" customHeight="false" outlineLevel="0" collapsed="false">
      <c r="A289" s="82"/>
    </row>
    <row r="290" customFormat="false" ht="20.25" hidden="false" customHeight="false" outlineLevel="0" collapsed="false">
      <c r="A290" s="82"/>
    </row>
    <row r="291" customFormat="false" ht="20.25" hidden="false" customHeight="false" outlineLevel="0" collapsed="false">
      <c r="A291" s="82"/>
    </row>
    <row r="292" customFormat="false" ht="20.25" hidden="false" customHeight="false" outlineLevel="0" collapsed="false">
      <c r="A292" s="82"/>
    </row>
    <row r="293" customFormat="false" ht="20.25" hidden="false" customHeight="false" outlineLevel="0" collapsed="false">
      <c r="A293" s="82"/>
    </row>
    <row r="294" customFormat="false" ht="20.25" hidden="false" customHeight="false" outlineLevel="0" collapsed="false">
      <c r="A294" s="82"/>
    </row>
    <row r="295" customFormat="false" ht="20.25" hidden="false" customHeight="false" outlineLevel="0" collapsed="false">
      <c r="A295" s="82"/>
    </row>
    <row r="296" customFormat="false" ht="20.25" hidden="false" customHeight="false" outlineLevel="0" collapsed="false">
      <c r="A296" s="82"/>
    </row>
    <row r="297" customFormat="false" ht="20.25" hidden="false" customHeight="false" outlineLevel="0" collapsed="false">
      <c r="A297" s="82"/>
    </row>
    <row r="298" customFormat="false" ht="20.25" hidden="false" customHeight="false" outlineLevel="0" collapsed="false">
      <c r="A298" s="82"/>
    </row>
    <row r="299" customFormat="false" ht="20.25" hidden="false" customHeight="false" outlineLevel="0" collapsed="false">
      <c r="A299" s="82"/>
    </row>
    <row r="300" customFormat="false" ht="20.25" hidden="false" customHeight="false" outlineLevel="0" collapsed="false">
      <c r="A300" s="82"/>
    </row>
    <row r="301" customFormat="false" ht="20.25" hidden="false" customHeight="false" outlineLevel="0" collapsed="false">
      <c r="A301" s="82"/>
    </row>
    <row r="302" customFormat="false" ht="20.25" hidden="false" customHeight="false" outlineLevel="0" collapsed="false">
      <c r="A302" s="82"/>
    </row>
    <row r="303" customFormat="false" ht="20.25" hidden="false" customHeight="false" outlineLevel="0" collapsed="false">
      <c r="A303" s="82"/>
    </row>
    <row r="304" customFormat="false" ht="20.25" hidden="false" customHeight="false" outlineLevel="0" collapsed="false">
      <c r="A304" s="82"/>
    </row>
    <row r="305" customFormat="false" ht="20.25" hidden="false" customHeight="false" outlineLevel="0" collapsed="false">
      <c r="A305" s="82"/>
    </row>
    <row r="306" customFormat="false" ht="20.25" hidden="false" customHeight="false" outlineLevel="0" collapsed="false">
      <c r="A306" s="82"/>
    </row>
    <row r="307" customFormat="false" ht="20.25" hidden="false" customHeight="false" outlineLevel="0" collapsed="false">
      <c r="A307" s="82"/>
    </row>
    <row r="308" customFormat="false" ht="20.25" hidden="false" customHeight="false" outlineLevel="0" collapsed="false">
      <c r="A308" s="82"/>
    </row>
    <row r="309" customFormat="false" ht="20.25" hidden="false" customHeight="false" outlineLevel="0" collapsed="false">
      <c r="A309" s="82"/>
    </row>
    <row r="310" customFormat="false" ht="20.25" hidden="false" customHeight="false" outlineLevel="0" collapsed="false">
      <c r="A310" s="82"/>
    </row>
    <row r="311" customFormat="false" ht="20.25" hidden="false" customHeight="false" outlineLevel="0" collapsed="false">
      <c r="A311" s="82"/>
    </row>
  </sheetData>
  <mergeCells count="10">
    <mergeCell ref="A1:B1"/>
    <mergeCell ref="B2:E2"/>
    <mergeCell ref="A3:E3"/>
    <mergeCell ref="A179:E179"/>
    <mergeCell ref="A181:E181"/>
    <mergeCell ref="A182:E182"/>
    <mergeCell ref="A186:E186"/>
    <mergeCell ref="A187:E187"/>
    <mergeCell ref="A188:E188"/>
    <mergeCell ref="A189:E18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04-07T12:29:46Z</cp:lastPrinted>
  <dcterms:modified xsi:type="dcterms:W3CDTF">2021-10-26T07:50:39Z</dcterms:modified>
  <cp:revision>0</cp:revision>
  <dc:subject/>
  <dc:title/>
</cp:coreProperties>
</file>